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ylinder Critical Thickness" sheetId="1" state="visible" r:id="rId2"/>
    <sheet name="Endcap Critical Thickness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Failure Modes of Simple Pressure Vessels</t>
  </si>
  <si>
    <t xml:space="preserve">Roger Cortesi (SM Mechanical Engineering MIT)</t>
  </si>
  <si>
    <t xml:space="preserve">Only Change Values in BLUE</t>
  </si>
  <si>
    <t xml:space="preserve">References:</t>
  </si>
  <si>
    <t xml:space="preserve">Woods Hole Oceanographic Institute Technical Memorandum 3-81</t>
  </si>
  <si>
    <t xml:space="preserve">Failure Curves of Cylindrical/Spherical Pressure Vessels and Flat End Caps.</t>
  </si>
  <si>
    <t xml:space="preserve">By Arnold G. Sharp, August 1981. </t>
  </si>
  <si>
    <t xml:space="preserve">Roark's Formulas for Stress and Strain, 6th Edition</t>
  </si>
  <si>
    <t xml:space="preserve">By Warren C. Young 1989 McGraw-Hill</t>
  </si>
  <si>
    <t xml:space="preserve">These values are just for referance</t>
  </si>
  <si>
    <t xml:space="preserve">Material</t>
  </si>
  <si>
    <t xml:space="preserve">Young's Modulus</t>
  </si>
  <si>
    <t xml:space="preserve">Yield Stress</t>
  </si>
  <si>
    <t xml:space="preserve">Poisson's Ratio</t>
  </si>
  <si>
    <t xml:space="preserve">[Pa]</t>
  </si>
  <si>
    <t xml:space="preserve">Aluminum 6061</t>
  </si>
  <si>
    <t xml:space="preserve">Stainless Steel 304</t>
  </si>
  <si>
    <t xml:space="preserve">Delrin</t>
  </si>
  <si>
    <t xml:space="preserve">Aluminum Oxide</t>
  </si>
  <si>
    <t xml:space="preserve">Epoxy (West Marine)</t>
  </si>
  <si>
    <t xml:space="preserve">Material Properties Used</t>
  </si>
  <si>
    <t xml:space="preserve">Youngs Modulus</t>
  </si>
  <si>
    <t xml:space="preserve">Poissons Ratio</t>
  </si>
  <si>
    <t xml:space="preserve">In Calculations</t>
  </si>
  <si>
    <t xml:space="preserve">Change these to change plots</t>
  </si>
  <si>
    <t xml:space="preserve">Depth [meters]</t>
  </si>
  <si>
    <t xml:space="preserve">Cylinder Yielding [T/OD]</t>
  </si>
  <si>
    <t xml:space="preserve">Cylinder Buckling [T/OD]</t>
  </si>
  <si>
    <t xml:space="preserve">Depth [Meters]</t>
  </si>
  <si>
    <t xml:space="preserve">Endcap Yielding [T/OD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E+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itical Thickness/Diameter Ratio vs. Depth For a Cylinder
To prevent failure Thickness/OD must be greater than the curv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Cylinder Yielding [T/OD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50</c:f>
              <c:numCache>
                <c:formatCode>General</c:formatCode>
                <c:ptCount val="23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  <c:pt idx="21">
                  <c:v>5250</c:v>
                </c:pt>
                <c:pt idx="22">
                  <c:v>5500</c:v>
                </c:pt>
              </c:numCache>
            </c:numRef>
          </c:xVal>
          <c:yVal>
            <c:numRef>
              <c:f>Sheet1!$B$28:$B$50</c:f>
              <c:numCache>
                <c:formatCode>General</c:formatCode>
                <c:ptCount val="23"/>
                <c:pt idx="0">
                  <c:v>0</c:v>
                </c:pt>
                <c:pt idx="1">
                  <c:v>0.00601607116099462</c:v>
                </c:pt>
                <c:pt idx="2">
                  <c:v>0.0121063190587123</c:v>
                </c:pt>
                <c:pt idx="3">
                  <c:v>0.018273557032979</c:v>
                </c:pt>
                <c:pt idx="4">
                  <c:v>0.0245207808906071</c:v>
                </c:pt>
                <c:pt idx="5">
                  <c:v>0.0308511859163474</c:v>
                </c:pt>
                <c:pt idx="6">
                  <c:v>0.037268185978836</c:v>
                </c:pt>
                <c:pt idx="7">
                  <c:v>0.0437754350557869</c:v>
                </c:pt>
                <c:pt idx="8">
                  <c:v>0.0503768515637166</c:v>
                </c:pt>
                <c:pt idx="9">
                  <c:v>0.0570766459521742</c:v>
                </c:pt>
                <c:pt idx="10">
                  <c:v>0.0638793521143546</c:v>
                </c:pt>
                <c:pt idx="11">
                  <c:v>0.0707898632797512</c:v>
                </c:pt>
                <c:pt idx="12">
                  <c:v>0.0778134731962256</c:v>
                </c:pt>
                <c:pt idx="13">
                  <c:v>0.0849559235865983</c:v>
                </c:pt>
                <c:pt idx="14">
                  <c:v>0.0922234590893277</c:v>
                </c:pt>
                <c:pt idx="15">
                  <c:v>0.0996228911784632</c:v>
                </c:pt>
                <c:pt idx="16">
                  <c:v>0.107161672924456</c:v>
                </c:pt>
                <c:pt idx="17">
                  <c:v>0.114847986931482</c:v>
                </c:pt>
                <c:pt idx="18">
                  <c:v>0.122690849406019</c:v>
                </c:pt>
                <c:pt idx="19">
                  <c:v>0.130700234127923</c:v>
                </c:pt>
                <c:pt idx="20">
                  <c:v>0.138887221183755</c:v>
                </c:pt>
                <c:pt idx="21">
                  <c:v>0.147264176790038</c:v>
                </c:pt>
                <c:pt idx="22">
                  <c:v>0.1558449725387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27</c:f>
              <c:strCache>
                <c:ptCount val="1"/>
                <c:pt idx="0">
                  <c:v>Cylinder Buckling [T/OD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50</c:f>
              <c:numCache>
                <c:formatCode>General</c:formatCode>
                <c:ptCount val="23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  <c:pt idx="21">
                  <c:v>5250</c:v>
                </c:pt>
                <c:pt idx="22">
                  <c:v>5500</c:v>
                </c:pt>
              </c:numCache>
            </c:numRef>
          </c:xVal>
          <c:yVal>
            <c:numRef>
              <c:f>Sheet1!$C$28:$C$50</c:f>
              <c:numCache>
                <c:formatCode>General</c:formatCode>
                <c:ptCount val="23"/>
                <c:pt idx="0">
                  <c:v>0</c:v>
                </c:pt>
                <c:pt idx="1">
                  <c:v>0.0181526369874393</c:v>
                </c:pt>
                <c:pt idx="2">
                  <c:v>0.022870889451575</c:v>
                </c:pt>
                <c:pt idx="3">
                  <c:v>0.0261806328950806</c:v>
                </c:pt>
                <c:pt idx="4">
                  <c:v>0.0288155150498579</c:v>
                </c:pt>
                <c:pt idx="5">
                  <c:v>0.0310405726172749</c:v>
                </c:pt>
                <c:pt idx="6">
                  <c:v>0.0329855304840823</c:v>
                </c:pt>
                <c:pt idx="7">
                  <c:v>0.03472474534282</c:v>
                </c:pt>
                <c:pt idx="8">
                  <c:v>0.0363052739748785</c:v>
                </c:pt>
                <c:pt idx="9">
                  <c:v>0.0377590065433061</c:v>
                </c:pt>
                <c:pt idx="10">
                  <c:v>0.039108670841295</c:v>
                </c:pt>
                <c:pt idx="11">
                  <c:v>0.0403711032513971</c:v>
                </c:pt>
                <c:pt idx="12">
                  <c:v>0.0415591641988443</c:v>
                </c:pt>
                <c:pt idx="13">
                  <c:v>0.0426829250221688</c:v>
                </c:pt>
                <c:pt idx="14">
                  <c:v>0.0437504376096579</c:v>
                </c:pt>
                <c:pt idx="15">
                  <c:v>0.0447682525193606</c:v>
                </c:pt>
                <c:pt idx="16">
                  <c:v>0.04574177890315</c:v>
                </c:pt>
                <c:pt idx="17">
                  <c:v>0.0466755413077043</c:v>
                </c:pt>
                <c:pt idx="18">
                  <c:v>0.0475733671670296</c:v>
                </c:pt>
                <c:pt idx="19">
                  <c:v>0.0484385264659339</c:v>
                </c:pt>
                <c:pt idx="20">
                  <c:v>0.0492738376263574</c:v>
                </c:pt>
                <c:pt idx="21">
                  <c:v>0.0500817490497163</c:v>
                </c:pt>
                <c:pt idx="22">
                  <c:v>0.0508644027939145</c:v>
                </c:pt>
              </c:numCache>
            </c:numRef>
          </c:yVal>
          <c:smooth val="1"/>
        </c:ser>
        <c:axId val="11540319"/>
        <c:axId val="31534306"/>
      </c:scatterChart>
      <c:valAx>
        <c:axId val="11540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[Meter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4306"/>
        <c:crossesAt val="0"/>
        <c:crossBetween val="midCat"/>
      </c:valAx>
      <c:valAx>
        <c:axId val="3153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/ Outer Di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03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itical Thickness / Inner Diameter Ratio for Yielding of a Simply Supported Endc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E$27</c:f>
              <c:strCache>
                <c:ptCount val="1"/>
                <c:pt idx="0">
                  <c:v>Endcap Yielding [T/OD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50</c:f>
              <c:numCache>
                <c:formatCode>General</c:formatCode>
                <c:ptCount val="23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  <c:pt idx="21">
                  <c:v>5250</c:v>
                </c:pt>
                <c:pt idx="22">
                  <c:v>5500</c:v>
                </c:pt>
              </c:numCache>
            </c:numRef>
          </c:xVal>
          <c:yVal>
            <c:numRef>
              <c:f>Sheet1!$E$28:$E$50</c:f>
              <c:numCache>
                <c:formatCode>General</c:formatCode>
                <c:ptCount val="23"/>
                <c:pt idx="0">
                  <c:v>0</c:v>
                </c:pt>
                <c:pt idx="1">
                  <c:v>0.0605509102215527</c:v>
                </c:pt>
                <c:pt idx="2">
                  <c:v>0.0856319184493555</c:v>
                </c:pt>
                <c:pt idx="3">
                  <c:v>0.104877252948271</c:v>
                </c:pt>
                <c:pt idx="4">
                  <c:v>0.121101820443105</c:v>
                </c:pt>
                <c:pt idx="5">
                  <c:v>0.135395951354879</c:v>
                </c:pt>
                <c:pt idx="6">
                  <c:v>0.148318833503878</c:v>
                </c:pt>
                <c:pt idx="7">
                  <c:v>0.160202650104827</c:v>
                </c:pt>
                <c:pt idx="8">
                  <c:v>0.171263836898711</c:v>
                </c:pt>
                <c:pt idx="9">
                  <c:v>0.181652730664658</c:v>
                </c:pt>
                <c:pt idx="10">
                  <c:v>0.191478790696477</c:v>
                </c:pt>
                <c:pt idx="11">
                  <c:v>0.200824649919386</c:v>
                </c:pt>
                <c:pt idx="12">
                  <c:v>0.209754505896542</c:v>
                </c:pt>
                <c:pt idx="13">
                  <c:v>0.218319411579825</c:v>
                </c:pt>
                <c:pt idx="14">
                  <c:v>0.226560760506358</c:v>
                </c:pt>
                <c:pt idx="15">
                  <c:v>0.234512666885774</c:v>
                </c:pt>
                <c:pt idx="16">
                  <c:v>0.242203640886211</c:v>
                </c:pt>
                <c:pt idx="17">
                  <c:v>0.249657798570754</c:v>
                </c:pt>
                <c:pt idx="18">
                  <c:v>0.256895755348067</c:v>
                </c:pt>
                <c:pt idx="19">
                  <c:v>0.263935298595152</c:v>
                </c:pt>
                <c:pt idx="20">
                  <c:v>0.270791902709757</c:v>
                </c:pt>
                <c:pt idx="21">
                  <c:v>0.277479129488741</c:v>
                </c:pt>
                <c:pt idx="22">
                  <c:v>0.284008943574824</c:v>
                </c:pt>
              </c:numCache>
            </c:numRef>
          </c:yVal>
          <c:smooth val="1"/>
        </c:ser>
        <c:axId val="57213619"/>
        <c:axId val="47515128"/>
      </c:scatterChart>
      <c:valAx>
        <c:axId val="57213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[Meter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5128"/>
        <c:crossesAt val="0"/>
        <c:crossBetween val="midCat"/>
      </c:valAx>
      <c:valAx>
        <c:axId val="4751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/ Inner Di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3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28"/>
    <col collapsed="false" customWidth="true" hidden="false" outlineLevel="0" max="3" min="3" style="0" width="22.42"/>
    <col collapsed="false" customWidth="true" hidden="false" outlineLevel="0" max="4" min="4" style="0" width="21.13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n">
        <v>37428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B13" s="6" t="s">
        <v>9</v>
      </c>
      <c r="C13" s="7"/>
      <c r="D13" s="7"/>
      <c r="E13" s="8"/>
    </row>
    <row r="14" customFormat="false" ht="12.75" hidden="false" customHeight="false" outlineLevel="0" collapsed="false">
      <c r="B14" s="9" t="s">
        <v>10</v>
      </c>
      <c r="C14" s="10" t="s">
        <v>11</v>
      </c>
      <c r="D14" s="10" t="s">
        <v>12</v>
      </c>
      <c r="E14" s="11" t="s">
        <v>13</v>
      </c>
      <c r="F14" s="5"/>
    </row>
    <row r="15" customFormat="false" ht="12.75" hidden="false" customHeight="false" outlineLevel="0" collapsed="false">
      <c r="B15" s="12"/>
      <c r="C15" s="13" t="s">
        <v>14</v>
      </c>
      <c r="D15" s="13" t="s">
        <v>14</v>
      </c>
      <c r="E15" s="14"/>
      <c r="F15" s="5"/>
    </row>
    <row r="16" customFormat="false" ht="12.75" hidden="false" customHeight="false" outlineLevel="0" collapsed="false">
      <c r="B16" s="15" t="s">
        <v>15</v>
      </c>
      <c r="C16" s="16" t="n">
        <v>70000000000</v>
      </c>
      <c r="D16" s="16" t="n">
        <v>270000000</v>
      </c>
      <c r="E16" s="17" t="n">
        <v>0.33</v>
      </c>
    </row>
    <row r="17" customFormat="false" ht="12.75" hidden="false" customHeight="false" outlineLevel="0" collapsed="false">
      <c r="B17" s="15" t="s">
        <v>16</v>
      </c>
      <c r="C17" s="16" t="n">
        <v>190000000000</v>
      </c>
      <c r="D17" s="16" t="n">
        <v>205000000</v>
      </c>
      <c r="E17" s="17" t="n">
        <v>0.27</v>
      </c>
    </row>
    <row r="18" customFormat="false" ht="12.75" hidden="false" customHeight="false" outlineLevel="0" collapsed="false">
      <c r="B18" s="15" t="s">
        <v>17</v>
      </c>
      <c r="C18" s="16" t="n">
        <v>2830000000</v>
      </c>
      <c r="D18" s="16" t="n">
        <v>8900000</v>
      </c>
      <c r="E18" s="17" t="n">
        <v>0.3</v>
      </c>
    </row>
    <row r="19" customFormat="false" ht="12.75" hidden="false" customHeight="false" outlineLevel="0" collapsed="false">
      <c r="B19" s="15" t="s">
        <v>18</v>
      </c>
      <c r="C19" s="16" t="n">
        <v>400000000000</v>
      </c>
      <c r="D19" s="16" t="n">
        <v>5000000000</v>
      </c>
      <c r="E19" s="17" t="n">
        <v>0.3</v>
      </c>
    </row>
    <row r="20" customFormat="false" ht="12.75" hidden="false" customHeight="false" outlineLevel="0" collapsed="false">
      <c r="B20" s="18" t="s">
        <v>19</v>
      </c>
      <c r="C20" s="19" t="n">
        <v>317000000</v>
      </c>
      <c r="D20" s="19" t="n">
        <v>50000000</v>
      </c>
      <c r="E20" s="20" t="n">
        <v>0.33</v>
      </c>
    </row>
    <row r="22" customFormat="false" ht="12.75" hidden="false" customHeight="false" outlineLevel="0" collapsed="false">
      <c r="A22" s="21" t="s">
        <v>20</v>
      </c>
      <c r="B22" s="22"/>
      <c r="C22" s="22" t="s">
        <v>21</v>
      </c>
      <c r="D22" s="22" t="s">
        <v>12</v>
      </c>
      <c r="E22" s="23" t="s">
        <v>22</v>
      </c>
    </row>
    <row r="23" customFormat="false" ht="12.75" hidden="false" customHeight="false" outlineLevel="0" collapsed="false">
      <c r="A23" s="24" t="s">
        <v>23</v>
      </c>
      <c r="B23" s="25"/>
      <c r="C23" s="25" t="s">
        <v>14</v>
      </c>
      <c r="D23" s="25" t="s">
        <v>14</v>
      </c>
      <c r="E23" s="26"/>
    </row>
    <row r="24" customFormat="false" ht="12.75" hidden="false" customHeight="false" outlineLevel="0" collapsed="false">
      <c r="A24" s="27" t="s">
        <v>24</v>
      </c>
      <c r="B24" s="28"/>
      <c r="C24" s="29" t="n">
        <v>190000000000</v>
      </c>
      <c r="D24" s="29" t="n">
        <v>205000000</v>
      </c>
      <c r="E24" s="30" t="n">
        <v>0.27</v>
      </c>
    </row>
    <row r="27" customFormat="false" ht="12.75" hidden="false" customHeight="false" outlineLevel="0" collapsed="false">
      <c r="A27" s="31" t="s">
        <v>25</v>
      </c>
      <c r="B27" s="31" t="s">
        <v>26</v>
      </c>
      <c r="C27" s="31" t="s">
        <v>27</v>
      </c>
      <c r="D27" s="32" t="s">
        <v>28</v>
      </c>
      <c r="E27" s="31" t="s">
        <v>29</v>
      </c>
    </row>
    <row r="28" customFormat="false" ht="12.75" hidden="false" customHeight="false" outlineLevel="0" collapsed="false">
      <c r="A28" s="4" t="n">
        <v>0</v>
      </c>
      <c r="B28" s="33" t="n">
        <f aca="false">0.5*(1-SQRT(1-(2*9807*A28/$D$24)))</f>
        <v>0</v>
      </c>
      <c r="C28" s="33" t="n">
        <f aca="false">(9807*A28*((1-$E$24^2)/(2*$C$24)))^(1/3)</f>
        <v>0</v>
      </c>
      <c r="D28" s="0" t="n">
        <f aca="false">A28</f>
        <v>0</v>
      </c>
      <c r="E28" s="33" t="n">
        <f aca="false">0.5*SQRT((3*9807*A28*(3/$E$24+1))/(8*$D$24/$E$24))</f>
        <v>0</v>
      </c>
    </row>
    <row r="29" customFormat="false" ht="12.75" hidden="false" customHeight="false" outlineLevel="0" collapsed="false">
      <c r="A29" s="4" t="n">
        <f aca="false">A28+250</f>
        <v>250</v>
      </c>
      <c r="B29" s="33" t="n">
        <f aca="false">0.5*(1-SQRT(1-(2*9807*A29/$D$24)))</f>
        <v>0.00601607116099462</v>
      </c>
      <c r="C29" s="33" t="n">
        <f aca="false">(9807*A29*((1-$E$24^2)/(2*$C$24)))^(1/3)</f>
        <v>0.0181526369874393</v>
      </c>
      <c r="D29" s="0" t="n">
        <f aca="false">A29</f>
        <v>250</v>
      </c>
      <c r="E29" s="33" t="n">
        <f aca="false">0.5*SQRT((3*9807*A29*(3/$E$24+1))/(8*$D$24/$E$24))</f>
        <v>0.0605509102215527</v>
      </c>
    </row>
    <row r="30" customFormat="false" ht="12.75" hidden="false" customHeight="false" outlineLevel="0" collapsed="false">
      <c r="A30" s="4" t="n">
        <f aca="false">A29+250</f>
        <v>500</v>
      </c>
      <c r="B30" s="33" t="n">
        <f aca="false">0.5*(1-SQRT(1-(2*9807*A30/$D$24)))</f>
        <v>0.0121063190587123</v>
      </c>
      <c r="C30" s="33" t="n">
        <f aca="false">(9807*A30*((1-$E$24^2)/(2*$C$24)))^(1/3)</f>
        <v>0.022870889451575</v>
      </c>
      <c r="D30" s="0" t="n">
        <f aca="false">A30</f>
        <v>500</v>
      </c>
      <c r="E30" s="33" t="n">
        <f aca="false">0.5*SQRT((3*9807*A30*(3/$E$24+1))/(8*$D$24/$E$24))</f>
        <v>0.0856319184493555</v>
      </c>
    </row>
    <row r="31" customFormat="false" ht="12.75" hidden="false" customHeight="false" outlineLevel="0" collapsed="false">
      <c r="A31" s="4" t="n">
        <f aca="false">A30+250</f>
        <v>750</v>
      </c>
      <c r="B31" s="33" t="n">
        <f aca="false">0.5*(1-SQRT(1-(2*9807*A31/$D$24)))</f>
        <v>0.018273557032979</v>
      </c>
      <c r="C31" s="33" t="n">
        <f aca="false">(9807*A31*((1-$E$24^2)/(2*$C$24)))^(1/3)</f>
        <v>0.0261806328950806</v>
      </c>
      <c r="D31" s="0" t="n">
        <f aca="false">A31</f>
        <v>750</v>
      </c>
      <c r="E31" s="33" t="n">
        <f aca="false">0.5*SQRT((3*9807*A31*(3/$E$24+1))/(8*$D$24/$E$24))</f>
        <v>0.104877252948271</v>
      </c>
    </row>
    <row r="32" customFormat="false" ht="12.75" hidden="false" customHeight="false" outlineLevel="0" collapsed="false">
      <c r="A32" s="4" t="n">
        <f aca="false">A31+250</f>
        <v>1000</v>
      </c>
      <c r="B32" s="33" t="n">
        <f aca="false">0.5*(1-SQRT(1-(2*9807*A32/$D$24)))</f>
        <v>0.0245207808906071</v>
      </c>
      <c r="C32" s="33" t="n">
        <f aca="false">(9807*A32*((1-$E$24^2)/(2*$C$24)))^(1/3)</f>
        <v>0.0288155150498579</v>
      </c>
      <c r="D32" s="0" t="n">
        <f aca="false">A32</f>
        <v>1000</v>
      </c>
      <c r="E32" s="33" t="n">
        <f aca="false">0.5*SQRT((3*9807*A32*(3/$E$24+1))/(8*$D$24/$E$24))</f>
        <v>0.121101820443105</v>
      </c>
    </row>
    <row r="33" customFormat="false" ht="12.75" hidden="false" customHeight="false" outlineLevel="0" collapsed="false">
      <c r="A33" s="4" t="n">
        <f aca="false">A32+250</f>
        <v>1250</v>
      </c>
      <c r="B33" s="33" t="n">
        <f aca="false">0.5*(1-SQRT(1-(2*9807*A33/$D$24)))</f>
        <v>0.0308511859163474</v>
      </c>
      <c r="C33" s="33" t="n">
        <f aca="false">(9807*A33*((1-$E$24^2)/(2*$C$24)))^(1/3)</f>
        <v>0.0310405726172749</v>
      </c>
      <c r="D33" s="0" t="n">
        <f aca="false">A33</f>
        <v>1250</v>
      </c>
      <c r="E33" s="33" t="n">
        <f aca="false">0.5*SQRT((3*9807*A33*(3/$E$24+1))/(8*$D$24/$E$24))</f>
        <v>0.135395951354879</v>
      </c>
    </row>
    <row r="34" customFormat="false" ht="12.75" hidden="false" customHeight="false" outlineLevel="0" collapsed="false">
      <c r="A34" s="4" t="n">
        <f aca="false">A33+250</f>
        <v>1500</v>
      </c>
      <c r="B34" s="33" t="n">
        <f aca="false">0.5*(1-SQRT(1-(2*9807*A34/$D$24)))</f>
        <v>0.037268185978836</v>
      </c>
      <c r="C34" s="33" t="n">
        <f aca="false">(9807*A34*((1-$E$24^2)/(2*$C$24)))^(1/3)</f>
        <v>0.0329855304840823</v>
      </c>
      <c r="D34" s="0" t="n">
        <f aca="false">A34</f>
        <v>1500</v>
      </c>
      <c r="E34" s="33" t="n">
        <f aca="false">0.5*SQRT((3*9807*A34*(3/$E$24+1))/(8*$D$24/$E$24))</f>
        <v>0.148318833503878</v>
      </c>
    </row>
    <row r="35" customFormat="false" ht="12.75" hidden="false" customHeight="false" outlineLevel="0" collapsed="false">
      <c r="A35" s="4" t="n">
        <f aca="false">A34+250</f>
        <v>1750</v>
      </c>
      <c r="B35" s="33" t="n">
        <f aca="false">0.5*(1-SQRT(1-(2*9807*A35/$D$24)))</f>
        <v>0.0437754350557869</v>
      </c>
      <c r="C35" s="33" t="n">
        <f aca="false">(9807*A35*((1-$E$24^2)/(2*$C$24)))^(1/3)</f>
        <v>0.03472474534282</v>
      </c>
      <c r="D35" s="0" t="n">
        <f aca="false">A35</f>
        <v>1750</v>
      </c>
      <c r="E35" s="33" t="n">
        <f aca="false">0.5*SQRT((3*9807*A35*(3/$E$24+1))/(8*$D$24/$E$24))</f>
        <v>0.160202650104827</v>
      </c>
    </row>
    <row r="36" customFormat="false" ht="12.75" hidden="false" customHeight="false" outlineLevel="0" collapsed="false">
      <c r="A36" s="4" t="n">
        <f aca="false">A35+250</f>
        <v>2000</v>
      </c>
      <c r="B36" s="33" t="n">
        <f aca="false">0.5*(1-SQRT(1-(2*9807*A36/$D$24)))</f>
        <v>0.0503768515637166</v>
      </c>
      <c r="C36" s="33" t="n">
        <f aca="false">(9807*A36*((1-$E$24^2)/(2*$C$24)))^(1/3)</f>
        <v>0.0363052739748785</v>
      </c>
      <c r="D36" s="0" t="n">
        <f aca="false">A36</f>
        <v>2000</v>
      </c>
      <c r="E36" s="33" t="n">
        <f aca="false">0.5*SQRT((3*9807*A36*(3/$E$24+1))/(8*$D$24/$E$24))</f>
        <v>0.171263836898711</v>
      </c>
    </row>
    <row r="37" customFormat="false" ht="12.75" hidden="false" customHeight="false" outlineLevel="0" collapsed="false">
      <c r="A37" s="4" t="n">
        <f aca="false">A36+250</f>
        <v>2250</v>
      </c>
      <c r="B37" s="33" t="n">
        <f aca="false">0.5*(1-SQRT(1-(2*9807*A37/$D$24)))</f>
        <v>0.0570766459521742</v>
      </c>
      <c r="C37" s="33" t="n">
        <f aca="false">(9807*A37*((1-$E$24^2)/(2*$C$24)))^(1/3)</f>
        <v>0.0377590065433061</v>
      </c>
      <c r="D37" s="0" t="n">
        <f aca="false">A37</f>
        <v>2250</v>
      </c>
      <c r="E37" s="33" t="n">
        <f aca="false">0.5*SQRT((3*9807*A37*(3/$E$24+1))/(8*$D$24/$E$24))</f>
        <v>0.181652730664658</v>
      </c>
    </row>
    <row r="38" customFormat="false" ht="12.75" hidden="false" customHeight="false" outlineLevel="0" collapsed="false">
      <c r="A38" s="4" t="n">
        <f aca="false">A37+250</f>
        <v>2500</v>
      </c>
      <c r="B38" s="33" t="n">
        <f aca="false">0.5*(1-SQRT(1-(2*9807*A38/$D$24)))</f>
        <v>0.0638793521143546</v>
      </c>
      <c r="C38" s="33" t="n">
        <f aca="false">(9807*A38*((1-$E$24^2)/(2*$C$24)))^(1/3)</f>
        <v>0.039108670841295</v>
      </c>
      <c r="D38" s="0" t="n">
        <f aca="false">A38</f>
        <v>2500</v>
      </c>
      <c r="E38" s="33" t="n">
        <f aca="false">0.5*SQRT((3*9807*A38*(3/$E$24+1))/(8*$D$24/$E$24))</f>
        <v>0.191478790696477</v>
      </c>
    </row>
    <row r="39" customFormat="false" ht="12.75" hidden="false" customHeight="false" outlineLevel="0" collapsed="false">
      <c r="A39" s="4" t="n">
        <f aca="false">A38+250</f>
        <v>2750</v>
      </c>
      <c r="B39" s="33" t="n">
        <f aca="false">0.5*(1-SQRT(1-(2*9807*A39/$D$24)))</f>
        <v>0.0707898632797512</v>
      </c>
      <c r="C39" s="33" t="n">
        <f aca="false">(9807*A39*((1-$E$24^2)/(2*$C$24)))^(1/3)</f>
        <v>0.0403711032513971</v>
      </c>
      <c r="D39" s="0" t="n">
        <f aca="false">A39</f>
        <v>2750</v>
      </c>
      <c r="E39" s="33" t="n">
        <f aca="false">0.5*SQRT((3*9807*A39*(3/$E$24+1))/(8*$D$24/$E$24))</f>
        <v>0.200824649919386</v>
      </c>
    </row>
    <row r="40" customFormat="false" ht="12.75" hidden="false" customHeight="false" outlineLevel="0" collapsed="false">
      <c r="A40" s="4" t="n">
        <f aca="false">A39+250</f>
        <v>3000</v>
      </c>
      <c r="B40" s="33" t="n">
        <f aca="false">0.5*(1-SQRT(1-(2*9807*A40/$D$24)))</f>
        <v>0.0778134731962256</v>
      </c>
      <c r="C40" s="33" t="n">
        <f aca="false">(9807*A40*((1-$E$24^2)/(2*$C$24)))^(1/3)</f>
        <v>0.0415591641988443</v>
      </c>
      <c r="D40" s="0" t="n">
        <f aca="false">A40</f>
        <v>3000</v>
      </c>
      <c r="E40" s="33" t="n">
        <f aca="false">0.5*SQRT((3*9807*A40*(3/$E$24+1))/(8*$D$24/$E$24))</f>
        <v>0.209754505896542</v>
      </c>
    </row>
    <row r="41" customFormat="false" ht="12.75" hidden="false" customHeight="false" outlineLevel="0" collapsed="false">
      <c r="A41" s="4" t="n">
        <f aca="false">A40+250</f>
        <v>3250</v>
      </c>
      <c r="B41" s="33" t="n">
        <f aca="false">0.5*(1-SQRT(1-(2*9807*A41/$D$24)))</f>
        <v>0.0849559235865983</v>
      </c>
      <c r="C41" s="33" t="n">
        <f aca="false">(9807*A41*((1-$E$24^2)/(2*$C$24)))^(1/3)</f>
        <v>0.0426829250221688</v>
      </c>
      <c r="D41" s="0" t="n">
        <f aca="false">A41</f>
        <v>3250</v>
      </c>
      <c r="E41" s="33" t="n">
        <f aca="false">0.5*SQRT((3*9807*A41*(3/$E$24+1))/(8*$D$24/$E$24))</f>
        <v>0.218319411579825</v>
      </c>
    </row>
    <row r="42" customFormat="false" ht="12.75" hidden="false" customHeight="false" outlineLevel="0" collapsed="false">
      <c r="A42" s="4" t="n">
        <f aca="false">A41+250</f>
        <v>3500</v>
      </c>
      <c r="B42" s="33" t="n">
        <f aca="false">0.5*(1-SQRT(1-(2*9807*A42/$D$24)))</f>
        <v>0.0922234590893277</v>
      </c>
      <c r="C42" s="33" t="n">
        <f aca="false">(9807*A42*((1-$E$24^2)/(2*$C$24)))^(1/3)</f>
        <v>0.0437504376096579</v>
      </c>
      <c r="D42" s="0" t="n">
        <f aca="false">A42</f>
        <v>3500</v>
      </c>
      <c r="E42" s="33" t="n">
        <f aca="false">0.5*SQRT((3*9807*A42*(3/$E$24+1))/(8*$D$24/$E$24))</f>
        <v>0.226560760506358</v>
      </c>
    </row>
    <row r="43" customFormat="false" ht="12.75" hidden="false" customHeight="false" outlineLevel="0" collapsed="false">
      <c r="A43" s="4" t="n">
        <f aca="false">A42+250</f>
        <v>3750</v>
      </c>
      <c r="B43" s="33" t="n">
        <f aca="false">0.5*(1-SQRT(1-(2*9807*A43/$D$24)))</f>
        <v>0.0996228911784632</v>
      </c>
      <c r="C43" s="33" t="n">
        <f aca="false">(9807*A43*((1-$E$24^2)/(2*$C$24)))^(1/3)</f>
        <v>0.0447682525193606</v>
      </c>
      <c r="D43" s="0" t="n">
        <f aca="false">A43</f>
        <v>3750</v>
      </c>
      <c r="E43" s="33" t="n">
        <f aca="false">0.5*SQRT((3*9807*A43*(3/$E$24+1))/(8*$D$24/$E$24))</f>
        <v>0.234512666885774</v>
      </c>
    </row>
    <row r="44" customFormat="false" ht="12.75" hidden="false" customHeight="false" outlineLevel="0" collapsed="false">
      <c r="A44" s="4" t="n">
        <f aca="false">A43+250</f>
        <v>4000</v>
      </c>
      <c r="B44" s="33" t="n">
        <f aca="false">0.5*(1-SQRT(1-(2*9807*A44/$D$24)))</f>
        <v>0.107161672924456</v>
      </c>
      <c r="C44" s="33" t="n">
        <f aca="false">(9807*A44*((1-$E$24^2)/(2*$C$24)))^(1/3)</f>
        <v>0.04574177890315</v>
      </c>
      <c r="D44" s="0" t="n">
        <f aca="false">A44</f>
        <v>4000</v>
      </c>
      <c r="E44" s="33" t="n">
        <f aca="false">0.5*SQRT((3*9807*A44*(3/$E$24+1))/(8*$D$24/$E$24))</f>
        <v>0.242203640886211</v>
      </c>
    </row>
    <row r="45" customFormat="false" ht="12.75" hidden="false" customHeight="false" outlineLevel="0" collapsed="false">
      <c r="A45" s="4" t="n">
        <f aca="false">A44+250</f>
        <v>4250</v>
      </c>
      <c r="B45" s="33" t="n">
        <f aca="false">0.5*(1-SQRT(1-(2*9807*A45/$D$24)))</f>
        <v>0.114847986931482</v>
      </c>
      <c r="C45" s="33" t="n">
        <f aca="false">(9807*A45*((1-$E$24^2)/(2*$C$24)))^(1/3)</f>
        <v>0.0466755413077043</v>
      </c>
      <c r="D45" s="0" t="n">
        <f aca="false">A45</f>
        <v>4250</v>
      </c>
      <c r="E45" s="33" t="n">
        <f aca="false">0.5*SQRT((3*9807*A45*(3/$E$24+1))/(8*$D$24/$E$24))</f>
        <v>0.249657798570754</v>
      </c>
    </row>
    <row r="46" customFormat="false" ht="12.75" hidden="false" customHeight="false" outlineLevel="0" collapsed="false">
      <c r="A46" s="4" t="n">
        <f aca="false">A45+250</f>
        <v>4500</v>
      </c>
      <c r="B46" s="33" t="n">
        <f aca="false">0.5*(1-SQRT(1-(2*9807*A46/$D$24)))</f>
        <v>0.122690849406019</v>
      </c>
      <c r="C46" s="33" t="n">
        <f aca="false">(9807*A46*((1-$E$24^2)/(2*$C$24)))^(1/3)</f>
        <v>0.0475733671670296</v>
      </c>
      <c r="D46" s="0" t="n">
        <f aca="false">A46</f>
        <v>4500</v>
      </c>
      <c r="E46" s="33" t="n">
        <f aca="false">0.5*SQRT((3*9807*A46*(3/$E$24+1))/(8*$D$24/$E$24))</f>
        <v>0.256895755348067</v>
      </c>
    </row>
    <row r="47" customFormat="false" ht="12.75" hidden="false" customHeight="false" outlineLevel="0" collapsed="false">
      <c r="A47" s="4" t="n">
        <f aca="false">A46+250</f>
        <v>4750</v>
      </c>
      <c r="B47" s="33" t="n">
        <f aca="false">0.5*(1-SQRT(1-(2*9807*A47/$D$24)))</f>
        <v>0.130700234127923</v>
      </c>
      <c r="C47" s="33" t="n">
        <f aca="false">(9807*A47*((1-$E$24^2)/(2*$C$24)))^(1/3)</f>
        <v>0.0484385264659339</v>
      </c>
      <c r="D47" s="0" t="n">
        <f aca="false">A47</f>
        <v>4750</v>
      </c>
      <c r="E47" s="33" t="n">
        <f aca="false">0.5*SQRT((3*9807*A47*(3/$E$24+1))/(8*$D$24/$E$24))</f>
        <v>0.263935298595152</v>
      </c>
    </row>
    <row r="48" customFormat="false" ht="12.75" hidden="false" customHeight="false" outlineLevel="0" collapsed="false">
      <c r="A48" s="4" t="n">
        <f aca="false">A47+250</f>
        <v>5000</v>
      </c>
      <c r="B48" s="33" t="n">
        <f aca="false">0.5*(1-SQRT(1-(2*9807*A48/$D$24)))</f>
        <v>0.138887221183755</v>
      </c>
      <c r="C48" s="33" t="n">
        <f aca="false">(9807*A48*((1-$E$24^2)/(2*$C$24)))^(1/3)</f>
        <v>0.0492738376263574</v>
      </c>
      <c r="D48" s="0" t="n">
        <f aca="false">A48</f>
        <v>5000</v>
      </c>
      <c r="E48" s="33" t="n">
        <f aca="false">0.5*SQRT((3*9807*A48*(3/$E$24+1))/(8*$D$24/$E$24))</f>
        <v>0.270791902709757</v>
      </c>
    </row>
    <row r="49" customFormat="false" ht="12.75" hidden="false" customHeight="false" outlineLevel="0" collapsed="false">
      <c r="A49" s="4" t="n">
        <f aca="false">A48+250</f>
        <v>5250</v>
      </c>
      <c r="B49" s="33" t="n">
        <f aca="false">0.5*(1-SQRT(1-(2*9807*A49/$D$24)))</f>
        <v>0.147264176790038</v>
      </c>
      <c r="C49" s="33" t="n">
        <f aca="false">(9807*A49*((1-$E$24^2)/(2*$C$24)))^(1/3)</f>
        <v>0.0500817490497163</v>
      </c>
      <c r="D49" s="0" t="n">
        <f aca="false">A49</f>
        <v>5250</v>
      </c>
      <c r="E49" s="33" t="n">
        <f aca="false">0.5*SQRT((3*9807*A49*(3/$E$24+1))/(8*$D$24/$E$24))</f>
        <v>0.277479129488741</v>
      </c>
    </row>
    <row r="50" customFormat="false" ht="12.75" hidden="false" customHeight="false" outlineLevel="0" collapsed="false">
      <c r="A50" s="4" t="n">
        <f aca="false">A49+250</f>
        <v>5500</v>
      </c>
      <c r="B50" s="33" t="n">
        <f aca="false">0.5*(1-SQRT(1-(2*9807*A50/$D$24)))</f>
        <v>0.155844972538786</v>
      </c>
      <c r="C50" s="33" t="n">
        <f aca="false">(9807*A50*((1-$E$24^2)/(2*$C$24)))^(1/3)</f>
        <v>0.0508644027939145</v>
      </c>
      <c r="D50" s="0" t="n">
        <f aca="false">A50</f>
        <v>5500</v>
      </c>
      <c r="E50" s="33" t="n">
        <f aca="false">0.5*SQRT((3*9807*A50*(3/$E$24+1))/(8*$D$24/$E$24))</f>
        <v>0.284008943574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21:02:08Z</dcterms:created>
  <dc:creator>Roger Cortesi</dc:creator>
  <dc:description/>
  <dc:language>en-US</dc:language>
  <cp:lastModifiedBy>Roger Cortesi</cp:lastModifiedBy>
  <dcterms:modified xsi:type="dcterms:W3CDTF">2002-06-21T23:25:38Z</dcterms:modified>
  <cp:revision>0</cp:revision>
  <dc:subject/>
  <dc:title/>
</cp:coreProperties>
</file>